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Приложение № 1.2</t>
  </si>
  <si>
    <t xml:space="preserve">к договору № ________________ от "________" _______________ 20___г.</t>
  </si>
  <si>
    <t xml:space="preserve">Подрядчик:</t>
  </si>
  <si>
    <t xml:space="preserve">Заказчик:</t>
  </si>
  <si>
    <t xml:space="preserve">Генеральный директор</t>
  </si>
  <si>
    <t xml:space="preserve">ООО "________________"</t>
  </si>
  <si>
    <t xml:space="preserve">АО "АБС ЗЭиМ Автоматизация"</t>
  </si>
  <si>
    <t xml:space="preserve">_____________/_______________/</t>
  </si>
  <si>
    <t xml:space="preserve">_____________/Ю.В. Сушко/</t>
  </si>
  <si>
    <t xml:space="preserve">"_____"______________2024г.</t>
  </si>
  <si>
    <t xml:space="preserve">МП</t>
  </si>
  <si>
    <t xml:space="preserve">ДЕФЕКТНАЯ ВЕДОМОСТЬ</t>
  </si>
  <si>
    <t xml:space="preserve">на ремонт кровли корпуса 5 (МСЦ9).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Уборка мусора не кровле (подметание, затаривание в мешки)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уски штукатурки, кладки, листва. Металлический ящик, пожарный щит.</t>
  </si>
  <si>
    <t xml:space="preserve">Демонтаж (снятие) отливов с парапета</t>
  </si>
  <si>
    <t xml:space="preserve">м.пог.</t>
  </si>
  <si>
    <t xml:space="preserve">Ширина парапетных крышек 60см, 
55см.</t>
  </si>
  <si>
    <t xml:space="preserve">Устройство разделительного слоя из геотекстиля</t>
  </si>
  <si>
    <t xml:space="preserve">Площадь указана с учётом заводана вертикальные стены. Геотекстиль термообработанный ТН - 300гр/м.кв.</t>
  </si>
  <si>
    <r>
      <rPr>
        <sz val="10"/>
        <rFont val="Arial"/>
        <family val="2"/>
        <charset val="204"/>
      </rPr>
      <t xml:space="preserve">Демонтаж воронок дождеприёмных стальных (чугунных)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150</t>
    </r>
  </si>
  <si>
    <t xml:space="preserve">шт.</t>
  </si>
  <si>
    <t xml:space="preserve">Воронка с решёткой</t>
  </si>
  <si>
    <t xml:space="preserve">Установка водонок дождеприёмных  Ø110 (150мм) с подключением к существующей дождевой канализации</t>
  </si>
  <si>
    <t xml:space="preserve">Воронка с решёткой под кровлю 
из ПВХ мембраны</t>
  </si>
  <si>
    <t xml:space="preserve">Ремонт парапетных плит (снятие плит, устройство растворной пастели, установка парапетных плит на место)</t>
  </si>
  <si>
    <t xml:space="preserve">Плиты парапетные - старые, 
раствор цементный не ниже М100</t>
  </si>
  <si>
    <t xml:space="preserve">Облицовка торцов светоаэрационных фонарей профлистом по металлическому каркасу.</t>
  </si>
  <si>
    <t xml:space="preserve">Профлист С10-1000-0.6 оцинк.
Профиль ПН 27/28 и ПП 60/27</t>
  </si>
  <si>
    <t xml:space="preserve">Устройство  рулонной кровли из "ПВХ-мембраны" толщ. 1,2мм в 1слой с механическим креплением к бетонному основанию кровли</t>
  </si>
  <si>
    <t xml:space="preserve">Мембрана кровельная армированная на основе ПВХ толщиной 1,2 мм ПЛАСТФОИЛ Eco (+15% на нахлёст и заведение на стену)</t>
  </si>
  <si>
    <t xml:space="preserve">Монтаж отливов на парапет (капельников) из лстовой стал 0.55мм</t>
  </si>
  <si>
    <t xml:space="preserve">Капельник оцинкованный
 160+50+50+30</t>
  </si>
  <si>
    <t xml:space="preserve">Монтаж отливов, капельников, вдоль светоаэрационных фонарей из оцинкованной стали 0.55мм</t>
  </si>
  <si>
    <t xml:space="preserve">Капельник оцинкованнй
 160+50+50+30</t>
  </si>
  <si>
    <t xml:space="preserve">Монтаж отливов на парапет вдоль оси 1 по ж/б парапетным плитам из оцинкованной стали 0.55мм</t>
  </si>
  <si>
    <t xml:space="preserve">Отлив стальной из оцинкованной стали 550+100+100+30+30</t>
  </si>
  <si>
    <t xml:space="preserve">Устройство примыканий к парапету h=450мм из "ПВХ-мембраны" толщ.1,2мм с механическим креплением к  основанию кровли и ж/б парапету парапету при помощи рейки краевой.</t>
  </si>
  <si>
    <t xml:space="preserve">Заводится
на кровлю на 250мм
Мембрана кровельная неармированная на основе ПВХ толщиной 1,2 мм ПЛАСТФОИЛ Eco</t>
  </si>
  <si>
    <t xml:space="preserve">Устройство примыканий к светоаэрационным фонарям из "ПВХ-мембраны" толщ.1,2мм с механическим креплением к  основанию кровли и основанию фонаря при помощи рейки краевой.</t>
  </si>
  <si>
    <t xml:space="preserve">Устройство примыканий к вентиляционным шахтам из "ПВХ-мембраны" толщ.1,2мм с механическим креплением к  основанию кровли и кирпичной стены шахты при помощи рейки краевой.</t>
  </si>
  <si>
    <t xml:space="preserve">Устройоство оснований под вентиляторы (лист ОSB3 + ПВХ мембрана)</t>
  </si>
  <si>
    <t xml:space="preserve">Лист ОSB3 12мм, зацита ПВХ
 мембрана</t>
  </si>
  <si>
    <t xml:space="preserve">Устройство отливов на вентиляционных шахтах из оцинкованной стали 0.55мм, ширина 350мм (на кровле здания, со стороны складов)</t>
  </si>
  <si>
    <t xml:space="preserve">Толщина стенки шахты 250мм,
 отлив 350мм</t>
  </si>
  <si>
    <r>
      <rPr>
        <sz val="10"/>
        <rFont val="Arial"/>
        <family val="2"/>
        <charset val="204"/>
      </rPr>
      <t xml:space="preserve">Устройство примыканий к ПВХ трубам аэраторов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150мм</t>
    </r>
  </si>
  <si>
    <r>
      <rPr>
        <sz val="10"/>
        <rFont val="Arial"/>
        <family val="2"/>
        <charset val="204"/>
      </rPr>
      <t xml:space="preserve">Аэраторы ПВХ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150мм</t>
    </r>
  </si>
  <si>
    <t xml:space="preserve">Устройство примыканий к трубам вентиляции D150мм</t>
  </si>
  <si>
    <t xml:space="preserve">Устройство примыканий к круглым воздуховодам (дифлекторы, трубы вентиляции) на кровле до D300мм/D200мм</t>
  </si>
  <si>
    <t xml:space="preserve">Диаметры 200-300мм</t>
  </si>
  <si>
    <t xml:space="preserve">Устройство примыканий к круглым воздуховодам (дифлекторы, трубы вентиляции) на кровле до D550мм/D450мм</t>
  </si>
  <si>
    <t xml:space="preserve">Диаметры 450-550мм</t>
  </si>
  <si>
    <t xml:space="preserve">Устройство примыканий к круглым воздуховодам (дифлекторы, трубы вентиляции) на кровле D600</t>
  </si>
  <si>
    <t xml:space="preserve">Устройство примыканий к круглым вентиляторам (воздуховодам) на кровле D700</t>
  </si>
  <si>
    <t xml:space="preserve">Устройство примыканий к круглым вентиляторам (воздуховодам) на кровле D800</t>
  </si>
  <si>
    <t xml:space="preserve">Устройство примыканий к круглым воздуховодам на кровле D1050мм</t>
  </si>
  <si>
    <t xml:space="preserve">Диаметры 1000мм и 1050мм</t>
  </si>
  <si>
    <t xml:space="preserve">Устройство примыканий к круглым воздуховодам на кровле D1100мм</t>
  </si>
  <si>
    <t xml:space="preserve">Устройство примыканий к круглым воздуховодам на кровле D1200мм</t>
  </si>
  <si>
    <t xml:space="preserve">Устройство примыканий к круглым воздуховодам на кровле D1400мм</t>
  </si>
  <si>
    <t xml:space="preserve">Вывоз мусора строительного (мусор с кровли, упаковочный материал, обрезки материалов)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b val="true"/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Работы производятся на действующим производстве. Здание производственное, одноэтажное, ввысота от уровня земли
 до парапета от 8,5м до 10,1м</t>
    </r>
  </si>
  <si>
    <t xml:space="preserve">СОГЛАСОВАНО:</t>
  </si>
  <si>
    <t xml:space="preserve">Технический директор по ОФ АО "АБС ЗЭиМ Автоматизация"</t>
  </si>
  <si>
    <t xml:space="preserve">______________</t>
  </si>
  <si>
    <t xml:space="preserve">Н.И. Гребенкин</t>
  </si>
  <si>
    <t xml:space="preserve">Руководитель РСД ЧФ АО "АБС Русь"</t>
  </si>
  <si>
    <t xml:space="preserve">В.А. Гурьева</t>
  </si>
  <si>
    <t xml:space="preserve">Инженер по надзору зданий и сооружений РСД 
ЧФ АО "АБС Русь"</t>
  </si>
  <si>
    <t xml:space="preserve">В.Г. По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9.99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0.7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</row>
    <row r="2" s="4" customFormat="true" ht="12.75" hidden="false" customHeight="true" outlineLevel="0" collapsed="false">
      <c r="A2" s="3"/>
      <c r="C2" s="1" t="s">
        <v>1</v>
      </c>
      <c r="D2" s="3"/>
      <c r="E2" s="3"/>
      <c r="F2" s="3"/>
    </row>
    <row r="3" s="4" customFormat="true" ht="12.75" hidden="false" customHeight="true" outlineLevel="0" collapsed="false">
      <c r="A3" s="3"/>
      <c r="D3" s="3"/>
      <c r="E3" s="3"/>
      <c r="F3" s="3"/>
    </row>
    <row r="4" s="4" customFormat="true" ht="12" hidden="false" customHeight="false" outlineLevel="0" collapsed="false">
      <c r="A4" s="3"/>
      <c r="D4" s="3"/>
      <c r="E4" s="3"/>
      <c r="F4" s="3"/>
      <c r="H4" s="5"/>
      <c r="I4" s="3"/>
    </row>
    <row r="5" s="4" customFormat="true" ht="12" hidden="false" customHeight="false" outlineLevel="0" collapsed="false">
      <c r="A5" s="3"/>
      <c r="D5" s="3"/>
      <c r="E5" s="3"/>
      <c r="F5" s="3"/>
      <c r="H5" s="5"/>
      <c r="I5" s="3"/>
    </row>
    <row r="6" s="4" customFormat="true" ht="14.25" hidden="false" customHeight="false" outlineLevel="0" collapsed="false">
      <c r="A6" s="6" t="s">
        <v>2</v>
      </c>
      <c r="B6" s="7"/>
      <c r="E6" s="6" t="s">
        <v>3</v>
      </c>
      <c r="F6" s="3"/>
      <c r="G6" s="8"/>
      <c r="H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5" hidden="false" customHeight="false" outlineLevel="0" collapsed="false">
      <c r="A7" s="10"/>
      <c r="B7" s="11"/>
      <c r="E7" s="10"/>
      <c r="F7" s="3"/>
      <c r="G7" s="8"/>
      <c r="H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5" hidden="false" customHeight="false" outlineLevel="0" collapsed="false">
      <c r="A8" s="10" t="s">
        <v>4</v>
      </c>
      <c r="B8" s="11"/>
      <c r="E8" s="10" t="s">
        <v>4</v>
      </c>
      <c r="F8" s="3"/>
      <c r="G8" s="8"/>
      <c r="H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15" hidden="false" customHeight="false" outlineLevel="0" collapsed="false">
      <c r="A9" s="10" t="s">
        <v>5</v>
      </c>
      <c r="B9" s="11"/>
      <c r="E9" s="10" t="s">
        <v>6</v>
      </c>
      <c r="F9" s="3"/>
      <c r="G9" s="8"/>
      <c r="H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15" hidden="false" customHeight="false" outlineLevel="0" collapsed="false">
      <c r="A10" s="12" t="s">
        <v>7</v>
      </c>
      <c r="B10" s="11"/>
      <c r="E10" s="12" t="s">
        <v>8</v>
      </c>
      <c r="F10" s="3"/>
      <c r="G10" s="8"/>
      <c r="H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</row>
    <row r="11" s="4" customFormat="true" ht="15" hidden="false" customHeight="false" outlineLevel="0" collapsed="false">
      <c r="A11" s="10"/>
      <c r="B11" s="11"/>
      <c r="E11" s="10"/>
      <c r="F11" s="3"/>
      <c r="G11" s="8"/>
      <c r="H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</row>
    <row r="12" s="4" customFormat="true" ht="15" hidden="false" customHeight="false" outlineLevel="0" collapsed="false">
      <c r="A12" s="10" t="s">
        <v>9</v>
      </c>
      <c r="B12" s="11"/>
      <c r="E12" s="10" t="s">
        <v>9</v>
      </c>
      <c r="F12" s="3"/>
      <c r="G12" s="13"/>
      <c r="H12" s="3"/>
    </row>
    <row r="13" customFormat="false" ht="15" hidden="false" customHeight="false" outlineLevel="0" collapsed="false">
      <c r="A13" s="10"/>
      <c r="D13" s="2"/>
      <c r="E13" s="10"/>
      <c r="F13" s="2"/>
      <c r="H13" s="14"/>
      <c r="I13" s="2"/>
    </row>
    <row r="14" customFormat="false" ht="12.75" hidden="false" customHeight="true" outlineLevel="0" collapsed="false">
      <c r="A14" s="10" t="s">
        <v>10</v>
      </c>
      <c r="B14" s="15"/>
      <c r="C14" s="16"/>
      <c r="D14" s="2"/>
      <c r="E14" s="10" t="s">
        <v>10</v>
      </c>
      <c r="F14" s="2"/>
      <c r="G14" s="17"/>
      <c r="H14" s="2"/>
      <c r="I14" s="2"/>
    </row>
    <row r="15" s="4" customFormat="true" ht="12.75" hidden="false" customHeight="true" outlineLevel="0" collapsed="false">
      <c r="A15" s="3"/>
    </row>
    <row r="16" s="4" customFormat="true" ht="12" hidden="false" customHeight="false" outlineLevel="0" collapsed="false">
      <c r="A16" s="3"/>
      <c r="G16" s="5"/>
      <c r="H16" s="3"/>
    </row>
    <row r="17" s="4" customFormat="true" ht="12.75" hidden="false" customHeight="true" outlineLevel="0" collapsed="false">
      <c r="A17" s="3"/>
    </row>
    <row r="18" customFormat="false" ht="15" hidden="false" customHeight="false" outlineLevel="0" collapsed="false">
      <c r="A18" s="18" t="s">
        <v>11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5" hidden="false" customHeight="true" outlineLevel="0" collapsed="false">
      <c r="A19" s="20" t="s">
        <v>12</v>
      </c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B20" s="22"/>
    </row>
    <row r="21" customFormat="false" ht="15" hidden="false" customHeight="true" outlineLevel="0" collapsed="false">
      <c r="A21" s="23" t="s">
        <v>13</v>
      </c>
      <c r="B21" s="24" t="s">
        <v>14</v>
      </c>
      <c r="C21" s="25" t="s">
        <v>15</v>
      </c>
      <c r="D21" s="23" t="s">
        <v>16</v>
      </c>
      <c r="E21" s="26" t="s">
        <v>17</v>
      </c>
    </row>
    <row r="22" customFormat="false" ht="15" hidden="false" customHeight="true" outlineLevel="0" collapsed="false">
      <c r="A22" s="23"/>
      <c r="B22" s="24"/>
      <c r="C22" s="25"/>
      <c r="D22" s="23"/>
      <c r="E22" s="26"/>
    </row>
    <row r="23" customFormat="false" ht="15" hidden="false" customHeight="true" outlineLevel="0" collapsed="false">
      <c r="A23" s="27"/>
      <c r="B23" s="28"/>
      <c r="C23" s="27"/>
      <c r="D23" s="27"/>
      <c r="E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39.75" hidden="false" customHeight="true" outlineLevel="0" collapsed="false">
      <c r="A24" s="27" t="n">
        <v>1</v>
      </c>
      <c r="B24" s="29" t="s">
        <v>18</v>
      </c>
      <c r="C24" s="26" t="s">
        <v>19</v>
      </c>
      <c r="D24" s="30" t="n">
        <f aca="false">(5.9+60.4+11.8+60.4+5.9)*(24.3+(6.2*3)+(12.2*2)+24.3)*0.03</f>
        <v>396.8112</v>
      </c>
      <c r="E24" s="29" t="s">
        <v>20</v>
      </c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30" hidden="false" customHeight="true" outlineLevel="0" collapsed="false">
      <c r="A25" s="27" t="n">
        <v>2</v>
      </c>
      <c r="B25" s="29" t="s">
        <v>21</v>
      </c>
      <c r="C25" s="26" t="s">
        <v>22</v>
      </c>
      <c r="D25" s="30" t="n">
        <f aca="false">144.4*2+90</f>
        <v>378.8</v>
      </c>
      <c r="E25" s="29" t="s">
        <v>23</v>
      </c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54.75" hidden="false" customHeight="true" outlineLevel="0" collapsed="false">
      <c r="A26" s="27" t="n">
        <v>3</v>
      </c>
      <c r="B26" s="29" t="s">
        <v>24</v>
      </c>
      <c r="C26" s="26" t="s">
        <v>19</v>
      </c>
      <c r="D26" s="30" t="n">
        <f aca="false">92.8*(144.4+0.5)</f>
        <v>13446.72</v>
      </c>
      <c r="E26" s="29" t="s">
        <v>25</v>
      </c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30" hidden="false" customHeight="true" outlineLevel="0" collapsed="false">
      <c r="A27" s="27" t="n">
        <v>4</v>
      </c>
      <c r="B27" s="32" t="s">
        <v>26</v>
      </c>
      <c r="C27" s="26" t="s">
        <v>27</v>
      </c>
      <c r="D27" s="30" t="n">
        <f aca="false">(3*2)+(3*2)+(3*2)+(3*2)+3*4</f>
        <v>36</v>
      </c>
      <c r="E27" s="33" t="s">
        <v>28</v>
      </c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30" hidden="false" customHeight="true" outlineLevel="0" collapsed="false">
      <c r="A28" s="27" t="n">
        <v>5</v>
      </c>
      <c r="B28" s="32" t="s">
        <v>29</v>
      </c>
      <c r="C28" s="26" t="s">
        <v>27</v>
      </c>
      <c r="D28" s="30" t="n">
        <f aca="false">D27</f>
        <v>36</v>
      </c>
      <c r="E28" s="29" t="s">
        <v>30</v>
      </c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39" hidden="false" customHeight="true" outlineLevel="0" collapsed="false">
      <c r="A29" s="27" t="n">
        <v>6</v>
      </c>
      <c r="B29" s="32" t="s">
        <v>31</v>
      </c>
      <c r="C29" s="26" t="s">
        <v>22</v>
      </c>
      <c r="D29" s="30" t="n">
        <v>8</v>
      </c>
      <c r="E29" s="29" t="s">
        <v>32</v>
      </c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39" hidden="false" customHeight="true" outlineLevel="0" collapsed="false">
      <c r="A30" s="27" t="n">
        <v>7</v>
      </c>
      <c r="B30" s="32" t="s">
        <v>33</v>
      </c>
      <c r="C30" s="26" t="s">
        <v>19</v>
      </c>
      <c r="D30" s="30" t="n">
        <f aca="false">(7.56*2)*12</f>
        <v>181.44</v>
      </c>
      <c r="E30" s="29" t="s">
        <v>34</v>
      </c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70.5" hidden="false" customHeight="true" outlineLevel="0" collapsed="false">
      <c r="A31" s="27" t="n">
        <v>8</v>
      </c>
      <c r="B31" s="29" t="s">
        <v>35</v>
      </c>
      <c r="C31" s="26" t="s">
        <v>19</v>
      </c>
      <c r="D31" s="30" t="n">
        <f aca="false">D26</f>
        <v>13446.72</v>
      </c>
      <c r="E31" s="34" t="s">
        <v>36</v>
      </c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30" hidden="false" customHeight="true" outlineLevel="0" collapsed="false">
      <c r="A32" s="27" t="n">
        <v>9</v>
      </c>
      <c r="B32" s="29" t="s">
        <v>37</v>
      </c>
      <c r="C32" s="26" t="s">
        <v>19</v>
      </c>
      <c r="D32" s="30" t="n">
        <f aca="false">((160+50+50+30)/1000)*(144.4*2)</f>
        <v>83.752</v>
      </c>
      <c r="E32" s="29" t="s">
        <v>38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30" hidden="false" customHeight="true" outlineLevel="0" collapsed="false">
      <c r="A33" s="27" t="n">
        <v>10</v>
      </c>
      <c r="B33" s="29" t="s">
        <v>39</v>
      </c>
      <c r="C33" s="26" t="s">
        <v>19</v>
      </c>
      <c r="D33" s="30" t="n">
        <f aca="false">((160+50+50+30)/1000)*(60.4+6.2)*2*6</f>
        <v>231.768</v>
      </c>
      <c r="E33" s="29" t="s">
        <v>40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30" hidden="false" customHeight="true" outlineLevel="0" collapsed="false">
      <c r="A34" s="27" t="n">
        <v>11</v>
      </c>
      <c r="B34" s="29" t="s">
        <v>41</v>
      </c>
      <c r="C34" s="26" t="s">
        <v>19</v>
      </c>
      <c r="D34" s="30" t="n">
        <f aca="false">(24*2+6*3+12*2)*(0.55+0.1+0.03+0.1+0.03)</f>
        <v>72.9</v>
      </c>
      <c r="E34" s="29" t="s">
        <v>42</v>
      </c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66.75" hidden="false" customHeight="true" outlineLevel="0" collapsed="false">
      <c r="A35" s="27" t="n">
        <v>12</v>
      </c>
      <c r="B35" s="29" t="s">
        <v>43</v>
      </c>
      <c r="C35" s="26" t="s">
        <v>22</v>
      </c>
      <c r="D35" s="30" t="n">
        <f aca="false">24.3*2+12.2*2+6.2*3</f>
        <v>91.6</v>
      </c>
      <c r="E35" s="29" t="s">
        <v>44</v>
      </c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42.75" hidden="false" customHeight="true" outlineLevel="0" collapsed="false">
      <c r="A36" s="27" t="n">
        <v>13</v>
      </c>
      <c r="B36" s="29" t="s">
        <v>45</v>
      </c>
      <c r="C36" s="26" t="s">
        <v>22</v>
      </c>
      <c r="D36" s="30" t="n">
        <f aca="false">(6.2+60.4)*2*6</f>
        <v>799.2</v>
      </c>
      <c r="E36" s="33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42.75" hidden="false" customHeight="true" outlineLevel="0" collapsed="false">
      <c r="A37" s="27" t="n">
        <v>14</v>
      </c>
      <c r="B37" s="29" t="s">
        <v>46</v>
      </c>
      <c r="C37" s="26" t="s">
        <v>22</v>
      </c>
      <c r="D37" s="30" t="n">
        <f aca="false">(2.18+3.68)*2+(1.91+4.23)*2+(0.9+2.53)*2+(1.1+1.4)*2+(3.1+0.9)*2</f>
        <v>43.86</v>
      </c>
      <c r="E37" s="33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30" hidden="false" customHeight="true" outlineLevel="0" collapsed="false">
      <c r="A38" s="27" t="n">
        <v>15</v>
      </c>
      <c r="B38" s="29" t="s">
        <v>47</v>
      </c>
      <c r="C38" s="26" t="s">
        <v>19</v>
      </c>
      <c r="D38" s="30" t="n">
        <f aca="false">(0.5*0.7)+(0.9*1)+(1*1.8)+(1*1*2)+(1.1*0.8)+(0.8*0.7)+(1*0.6)</f>
        <v>7.09</v>
      </c>
      <c r="E38" s="29" t="s">
        <v>48</v>
      </c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42" hidden="false" customHeight="true" outlineLevel="0" collapsed="false">
      <c r="A39" s="27" t="n">
        <v>16</v>
      </c>
      <c r="B39" s="29" t="s">
        <v>49</v>
      </c>
      <c r="C39" s="26" t="s">
        <v>22</v>
      </c>
      <c r="D39" s="30" t="n">
        <f aca="false">(2.18+3.68)*2+(1.91+4.23)*2</f>
        <v>24</v>
      </c>
      <c r="E39" s="29" t="s">
        <v>50</v>
      </c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29.25" hidden="false" customHeight="true" outlineLevel="0" collapsed="false">
      <c r="A40" s="27" t="n">
        <v>17</v>
      </c>
      <c r="B40" s="29" t="s">
        <v>51</v>
      </c>
      <c r="C40" s="26" t="s">
        <v>27</v>
      </c>
      <c r="D40" s="27" t="n">
        <f aca="false">12*2+12*2+3*2+3+3+3*3+1</f>
        <v>70</v>
      </c>
      <c r="E40" s="29" t="s">
        <v>52</v>
      </c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29.25" hidden="false" customHeight="true" outlineLevel="0" collapsed="false">
      <c r="A41" s="27" t="n">
        <v>18</v>
      </c>
      <c r="B41" s="29" t="s">
        <v>53</v>
      </c>
      <c r="C41" s="26" t="s">
        <v>27</v>
      </c>
      <c r="D41" s="27" t="n">
        <v>2</v>
      </c>
      <c r="E41" s="29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28.5" hidden="false" customHeight="true" outlineLevel="0" collapsed="false">
      <c r="A42" s="27" t="n">
        <v>19</v>
      </c>
      <c r="B42" s="35" t="s">
        <v>54</v>
      </c>
      <c r="C42" s="26" t="s">
        <v>27</v>
      </c>
      <c r="D42" s="27" t="n">
        <f aca="false">6+4+1</f>
        <v>11</v>
      </c>
      <c r="E42" s="33" t="s">
        <v>55</v>
      </c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28.5" hidden="false" customHeight="true" outlineLevel="0" collapsed="false">
      <c r="A43" s="27" t="n">
        <v>20</v>
      </c>
      <c r="B43" s="35" t="s">
        <v>56</v>
      </c>
      <c r="C43" s="26" t="s">
        <v>27</v>
      </c>
      <c r="D43" s="30" t="n">
        <f aca="false">2+2+6+1</f>
        <v>11</v>
      </c>
      <c r="E43" s="29" t="s">
        <v>57</v>
      </c>
    </row>
    <row r="44" customFormat="false" ht="36" hidden="false" customHeight="true" outlineLevel="0" collapsed="false">
      <c r="A44" s="27" t="n">
        <v>21</v>
      </c>
      <c r="B44" s="35" t="s">
        <v>58</v>
      </c>
      <c r="C44" s="36" t="s">
        <v>27</v>
      </c>
      <c r="D44" s="37" t="n">
        <f aca="false">3+1+1</f>
        <v>5</v>
      </c>
      <c r="E44" s="32"/>
    </row>
    <row r="45" customFormat="false" ht="35.25" hidden="false" customHeight="true" outlineLevel="0" collapsed="false">
      <c r="A45" s="27" t="n">
        <v>22</v>
      </c>
      <c r="B45" s="35" t="s">
        <v>59</v>
      </c>
      <c r="C45" s="26" t="s">
        <v>27</v>
      </c>
      <c r="D45" s="30" t="n">
        <f aca="false">2+1</f>
        <v>3</v>
      </c>
      <c r="E45" s="34"/>
    </row>
    <row r="46" customFormat="false" ht="35.25" hidden="false" customHeight="true" outlineLevel="0" collapsed="false">
      <c r="A46" s="27" t="n">
        <v>23</v>
      </c>
      <c r="B46" s="35" t="s">
        <v>60</v>
      </c>
      <c r="C46" s="26" t="s">
        <v>27</v>
      </c>
      <c r="D46" s="30" t="n">
        <f aca="false">2+1+1+1</f>
        <v>5</v>
      </c>
      <c r="E46" s="29"/>
    </row>
    <row r="47" customFormat="false" ht="36" hidden="false" customHeight="true" outlineLevel="0" collapsed="false">
      <c r="A47" s="27" t="n">
        <v>24</v>
      </c>
      <c r="B47" s="35" t="s">
        <v>61</v>
      </c>
      <c r="C47" s="26" t="s">
        <v>27</v>
      </c>
      <c r="D47" s="38" t="n">
        <f aca="false">1+2</f>
        <v>3</v>
      </c>
      <c r="E47" s="29" t="s">
        <v>62</v>
      </c>
    </row>
    <row r="48" customFormat="false" ht="36" hidden="false" customHeight="true" outlineLevel="0" collapsed="false">
      <c r="A48" s="27" t="n">
        <v>25</v>
      </c>
      <c r="B48" s="35" t="s">
        <v>63</v>
      </c>
      <c r="C48" s="26" t="s">
        <v>27</v>
      </c>
      <c r="D48" s="30" t="n">
        <f aca="false">4</f>
        <v>4</v>
      </c>
      <c r="E48" s="29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42" customFormat="true" ht="29.25" hidden="false" customHeight="true" outlineLevel="0" collapsed="false">
      <c r="A49" s="27" t="n">
        <v>26</v>
      </c>
      <c r="B49" s="35" t="s">
        <v>64</v>
      </c>
      <c r="C49" s="39" t="s">
        <v>27</v>
      </c>
      <c r="D49" s="40" t="n">
        <v>1</v>
      </c>
      <c r="E49" s="41"/>
    </row>
    <row r="50" s="42" customFormat="true" ht="29.25" hidden="false" customHeight="true" outlineLevel="0" collapsed="false">
      <c r="A50" s="27" t="n">
        <v>27</v>
      </c>
      <c r="B50" s="35" t="s">
        <v>65</v>
      </c>
      <c r="C50" s="39" t="s">
        <v>27</v>
      </c>
      <c r="D50" s="40" t="n">
        <v>1</v>
      </c>
      <c r="E50" s="41"/>
    </row>
    <row r="51" s="42" customFormat="true" ht="29.25" hidden="false" customHeight="true" outlineLevel="0" collapsed="false">
      <c r="A51" s="27" t="n">
        <v>28</v>
      </c>
      <c r="B51" s="35" t="s">
        <v>66</v>
      </c>
      <c r="C51" s="26" t="s">
        <v>67</v>
      </c>
      <c r="D51" s="43" t="n">
        <f aca="false">(0.6*0.5*0.45*4)*3</f>
        <v>1.62</v>
      </c>
      <c r="E51" s="41"/>
    </row>
    <row r="52" s="42" customFormat="true" ht="29.25" hidden="false" customHeight="true" outlineLevel="0" collapsed="false">
      <c r="A52" s="27"/>
      <c r="B52" s="35"/>
      <c r="C52" s="26"/>
      <c r="D52" s="43"/>
      <c r="E52" s="41"/>
    </row>
    <row r="53" customFormat="false" ht="34.5" hidden="false" customHeight="true" outlineLevel="0" collapsed="false">
      <c r="A53" s="44" t="s">
        <v>68</v>
      </c>
      <c r="B53" s="44"/>
      <c r="C53" s="44"/>
      <c r="D53" s="44"/>
      <c r="E53" s="44"/>
    </row>
    <row r="55" customFormat="false" ht="12.75" hidden="false" customHeight="false" outlineLevel="0" collapsed="false">
      <c r="A55" s="45"/>
      <c r="B55" s="46"/>
      <c r="C55" s="47"/>
      <c r="D55" s="48"/>
      <c r="E55" s="49"/>
    </row>
    <row r="56" customFormat="false" ht="12.75" hidden="false" customHeight="false" outlineLevel="0" collapsed="false">
      <c r="A56" s="45"/>
      <c r="B56" s="50" t="s">
        <v>69</v>
      </c>
      <c r="C56" s="49"/>
      <c r="D56" s="49"/>
      <c r="E56" s="49"/>
      <c r="F56" s="51"/>
    </row>
    <row r="57" customFormat="false" ht="12.75" hidden="false" customHeight="false" outlineLevel="0" collapsed="false">
      <c r="A57" s="45"/>
      <c r="B57" s="50"/>
      <c r="C57" s="49"/>
      <c r="D57" s="49"/>
      <c r="E57" s="51"/>
      <c r="F57" s="49"/>
    </row>
    <row r="58" customFormat="false" ht="12.75" hidden="false" customHeight="false" outlineLevel="0" collapsed="false">
      <c r="A58" s="45"/>
      <c r="B58" s="49" t="s">
        <v>70</v>
      </c>
      <c r="C58" s="52" t="s">
        <v>71</v>
      </c>
      <c r="D58" s="51" t="s">
        <v>72</v>
      </c>
      <c r="E58" s="51"/>
      <c r="F58" s="49"/>
    </row>
    <row r="59" customFormat="false" ht="12.75" hidden="false" customHeight="false" outlineLevel="0" collapsed="false">
      <c r="A59" s="45"/>
      <c r="B59" s="49"/>
      <c r="C59" s="52"/>
      <c r="D59" s="51"/>
      <c r="E59" s="1"/>
      <c r="F59" s="51"/>
    </row>
    <row r="60" customFormat="false" ht="12.75" hidden="false" customHeight="false" outlineLevel="0" collapsed="false">
      <c r="A60" s="45"/>
      <c r="B60" s="53" t="s">
        <v>73</v>
      </c>
      <c r="C60" s="53" t="s">
        <v>71</v>
      </c>
      <c r="D60" s="1" t="s">
        <v>74</v>
      </c>
      <c r="E60" s="1"/>
      <c r="F60" s="51"/>
    </row>
    <row r="61" customFormat="false" ht="12.75" hidden="false" customHeight="false" outlineLevel="0" collapsed="false">
      <c r="A61" s="45"/>
      <c r="B61" s="53"/>
      <c r="C61" s="53"/>
      <c r="D61" s="1"/>
      <c r="E61" s="1"/>
      <c r="F61" s="54"/>
    </row>
    <row r="62" customFormat="false" ht="25.5" hidden="false" customHeight="false" outlineLevel="0" collapsed="false">
      <c r="B62" s="55" t="s">
        <v>75</v>
      </c>
      <c r="C62" s="56"/>
      <c r="D62" s="1" t="s">
        <v>76</v>
      </c>
    </row>
    <row r="63" customFormat="false" ht="29.25" hidden="false" customHeight="true" outlineLevel="0" collapsed="false">
      <c r="G63" s="57"/>
      <c r="H63" s="45"/>
      <c r="I63" s="51"/>
      <c r="J63" s="51"/>
      <c r="K63" s="51"/>
    </row>
    <row r="64" customFormat="false" ht="12.75" hidden="false" customHeight="false" outlineLevel="0" collapsed="false">
      <c r="G64" s="57"/>
      <c r="H64" s="45"/>
      <c r="I64" s="51"/>
      <c r="J64" s="51"/>
      <c r="K64" s="51"/>
    </row>
    <row r="65" customFormat="false" ht="12.75" hidden="false" customHeight="false" outlineLevel="0" collapsed="false">
      <c r="G65" s="57"/>
      <c r="H65" s="45"/>
      <c r="I65" s="51"/>
      <c r="J65" s="51"/>
      <c r="K65" s="51"/>
    </row>
    <row r="66" customFormat="false" ht="12.75" hidden="false" customHeight="false" outlineLevel="0" collapsed="false">
      <c r="G66" s="58"/>
      <c r="H66" s="58"/>
    </row>
    <row r="67" customFormat="false" ht="12.75" hidden="false" customHeight="false" outlineLevel="0" collapsed="false">
      <c r="G67" s="58"/>
      <c r="H67" s="58"/>
    </row>
    <row r="68" customFormat="false" ht="12.75" hidden="false" customHeight="false" outlineLevel="0" collapsed="false">
      <c r="G68" s="2"/>
      <c r="H68" s="59"/>
    </row>
  </sheetData>
  <mergeCells count="8">
    <mergeCell ref="A18:E18"/>
    <mergeCell ref="A19:E19"/>
    <mergeCell ref="A21:A22"/>
    <mergeCell ref="B21:B22"/>
    <mergeCell ref="C21:C22"/>
    <mergeCell ref="D21:D22"/>
    <mergeCell ref="E21:E22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s562</cp:lastModifiedBy>
  <cp:lastPrinted>2023-06-19T08:39:56Z</cp:lastPrinted>
  <dcterms:modified xsi:type="dcterms:W3CDTF">2024-08-23T13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9772799</vt:r8>
  </property>
  <property fmtid="{D5CDD505-2E9C-101B-9397-08002B2CF9AE}" pid="3" name="_AuthorEmail">
    <vt:lpwstr>andreevvitaliy@zeim.ru</vt:lpwstr>
  </property>
  <property fmtid="{D5CDD505-2E9C-101B-9397-08002B2CF9AE}" pid="4" name="_AuthorEmailDisplayName">
    <vt:lpwstr>Андреев В.В. АТД ЧФ АБС Русь</vt:lpwstr>
  </property>
  <property fmtid="{D5CDD505-2E9C-101B-9397-08002B2CF9AE}" pid="5" name="_EmailSubject">
    <vt:lpwstr>ДВ ЛК левая кор 2</vt:lpwstr>
  </property>
  <property fmtid="{D5CDD505-2E9C-101B-9397-08002B2CF9AE}" pid="6" name="_ReviewingToolsShownOnce">
    <vt:lpwstr/>
  </property>
</Properties>
</file>